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1-ва seria " sheetId="1" state="visible" r:id="rId2"/>
    <sheet name="2-ра серия" sheetId="2" state="visible" r:id="rId3"/>
    <sheet name="3-та сер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1ва СЕРИЯ Събота 13:00 часа</t>
  </si>
  <si>
    <t xml:space="preserve">1ва игра</t>
  </si>
  <si>
    <t xml:space="preserve"> серия</t>
  </si>
  <si>
    <t xml:space="preserve">Николай Димитров</t>
  </si>
  <si>
    <t xml:space="preserve">Чевдар Велинов</t>
  </si>
  <si>
    <t xml:space="preserve">Ангел Пилев</t>
  </si>
  <si>
    <t xml:space="preserve">2ра игра</t>
  </si>
  <si>
    <t xml:space="preserve">Мариана Метексинова</t>
  </si>
  <si>
    <t xml:space="preserve">Михаил Димитров</t>
  </si>
  <si>
    <t xml:space="preserve">Николай Петров</t>
  </si>
  <si>
    <t xml:space="preserve">Парашкев Богданов</t>
  </si>
  <si>
    <t xml:space="preserve">3та игра</t>
  </si>
  <si>
    <t xml:space="preserve">Юли Петров</t>
  </si>
  <si>
    <t xml:space="preserve">Пламен Станчев</t>
  </si>
  <si>
    <t xml:space="preserve">Никола Караджов</t>
  </si>
  <si>
    <t xml:space="preserve">Василий Караджов</t>
  </si>
  <si>
    <t xml:space="preserve">4та игра</t>
  </si>
  <si>
    <t xml:space="preserve">Мавитан Чифтчи</t>
  </si>
  <si>
    <t xml:space="preserve">Вероника Тулешкова</t>
  </si>
  <si>
    <t xml:space="preserve">Томчо Сумартава</t>
  </si>
  <si>
    <t xml:space="preserve">Явор Миланов</t>
  </si>
  <si>
    <t xml:space="preserve">5та игра</t>
  </si>
  <si>
    <t xml:space="preserve">6та игра</t>
  </si>
  <si>
    <t xml:space="preserve">2-ра СЕРИЯ Субота 16:00 часа</t>
  </si>
  <si>
    <t xml:space="preserve">Иван Вучков</t>
  </si>
  <si>
    <t xml:space="preserve">Асен Георгиев</t>
  </si>
  <si>
    <t xml:space="preserve">Антонис Бекас</t>
  </si>
  <si>
    <t xml:space="preserve">Радослав Тенчев</t>
  </si>
  <si>
    <t xml:space="preserve">Красимира Лефтерова</t>
  </si>
  <si>
    <t xml:space="preserve">Радосвет Николов</t>
  </si>
  <si>
    <t xml:space="preserve">Боян Донов</t>
  </si>
  <si>
    <t xml:space="preserve">Руслан Василиев</t>
  </si>
  <si>
    <t xml:space="preserve">Йосиф Заркин</t>
  </si>
  <si>
    <t xml:space="preserve">Калин Симеонов</t>
  </si>
  <si>
    <t xml:space="preserve">Десислава Славова</t>
  </si>
  <si>
    <t xml:space="preserve">Любомир Кючуков</t>
  </si>
  <si>
    <t xml:space="preserve">Иво Кларк</t>
  </si>
  <si>
    <t xml:space="preserve">Алексадър Лефтеров</t>
  </si>
  <si>
    <t xml:space="preserve">Петьо Дамянов</t>
  </si>
  <si>
    <t xml:space="preserve">3-та СЕРИЯ Неделя 10:00 часа</t>
  </si>
  <si>
    <t xml:space="preserve">Асен Петров</t>
  </si>
  <si>
    <t xml:space="preserve">Борис Панайотов</t>
  </si>
  <si>
    <t xml:space="preserve">Ваня Петрова</t>
  </si>
  <si>
    <t xml:space="preserve">Виолета Добрева</t>
  </si>
  <si>
    <t xml:space="preserve">Димитър Попов</t>
  </si>
  <si>
    <t xml:space="preserve">Мартин Васев</t>
  </si>
  <si>
    <t xml:space="preserve">Калоян Иванов</t>
  </si>
  <si>
    <t xml:space="preserve">Марина Стефанова</t>
  </si>
  <si>
    <t xml:space="preserve">Диан Динев</t>
  </si>
  <si>
    <t xml:space="preserve">София Христова</t>
  </si>
  <si>
    <t xml:space="preserve">Антоан Маринов</t>
  </si>
  <si>
    <t xml:space="preserve">Мехмет Кая</t>
  </si>
  <si>
    <t xml:space="preserve">Константин Михеев</t>
  </si>
  <si>
    <t xml:space="preserve">Елена Каракашева</t>
  </si>
  <si>
    <t xml:space="preserve">Константин Маджаров</t>
  </si>
  <si>
    <t xml:space="preserve">Марта Ив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18.5507812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1"/>
    <col collapsed="false" customWidth="true" hidden="false" outlineLevel="0" max="3" min="3" style="0" width="1.55"/>
    <col collapsed="false" customWidth="true" hidden="false" outlineLevel="0" max="4" min="4" style="1" width="18.43"/>
    <col collapsed="false" customWidth="true" hidden="false" outlineLevel="0" max="5" min="5" style="1" width="21.1"/>
    <col collapsed="false" customWidth="true" hidden="false" outlineLevel="0" max="6" min="6" style="1" width="18.43"/>
    <col collapsed="false" customWidth="true" hidden="false" outlineLevel="0" max="7" min="7" style="1" width="21.1"/>
    <col collapsed="false" customWidth="true" hidden="false" outlineLevel="0" max="8" min="8" style="1" width="18.43"/>
    <col collapsed="false" customWidth="true" hidden="false" outlineLevel="0" max="9" min="9" style="1" width="21.1"/>
    <col collapsed="false" customWidth="true" hidden="false" outlineLevel="0" max="10" min="10" style="1" width="18.43"/>
    <col collapsed="false" customWidth="true" hidden="false" outlineLevel="0" max="11" min="11" style="1" width="21.1"/>
  </cols>
  <sheetData>
    <row r="1" customFormat="false" ht="18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6.2" hidden="false" customHeight="false" outlineLevel="0" collapsed="false">
      <c r="D2" s="3" t="s">
        <v>1</v>
      </c>
    </row>
    <row r="3" s="5" customFormat="true" ht="16.2" hidden="false" customHeight="false" outlineLevel="0" collapsed="false">
      <c r="A3" s="4"/>
      <c r="B3" s="4" t="s">
        <v>2</v>
      </c>
      <c r="D3" s="6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</row>
    <row r="4" s="8" customFormat="true" ht="14.4" hidden="false" customHeight="false" outlineLevel="0" collapsed="false">
      <c r="A4" s="4" t="n">
        <v>1</v>
      </c>
      <c r="B4" s="4" t="s">
        <v>3</v>
      </c>
      <c r="D4" s="9" t="str">
        <f aca="false">B4</f>
        <v>Николай Димитров</v>
      </c>
      <c r="E4" s="9" t="str">
        <f aca="false">B5</f>
        <v>Чевдар Велинов</v>
      </c>
      <c r="F4" s="9" t="str">
        <f aca="false">B6</f>
        <v>Ангел Пилев</v>
      </c>
      <c r="G4" s="9" t="str">
        <f aca="false">B7</f>
        <v>Мариана Метексинова</v>
      </c>
      <c r="H4" s="9" t="str">
        <f aca="false">B8</f>
        <v>Михаил Димитров</v>
      </c>
      <c r="I4" s="9" t="str">
        <f aca="false">B9</f>
        <v>Николай Петров</v>
      </c>
      <c r="J4" s="9" t="str">
        <f aca="false">B10</f>
        <v>Парашкев Богданов</v>
      </c>
      <c r="K4" s="9" t="str">
        <f aca="false">B11</f>
        <v>Юли Петров</v>
      </c>
    </row>
    <row r="5" s="8" customFormat="true" ht="14.4" hidden="false" customHeight="false" outlineLevel="0" collapsed="false">
      <c r="A5" s="4" t="n">
        <v>2</v>
      </c>
      <c r="B5" s="4" t="s">
        <v>4</v>
      </c>
      <c r="D5" s="10" t="str">
        <f aca="false">B12</f>
        <v>Пламен Станчев</v>
      </c>
      <c r="E5" s="10" t="str">
        <f aca="false">B16</f>
        <v>Вероника Тулешкова</v>
      </c>
      <c r="F5" s="10" t="str">
        <f aca="false">B13</f>
        <v>Никола Караджов</v>
      </c>
      <c r="G5" s="10" t="str">
        <f aca="false">B17</f>
        <v>Томчо Сумартава</v>
      </c>
      <c r="H5" s="10" t="str">
        <f aca="false">B14</f>
        <v>Василий Караджов</v>
      </c>
      <c r="I5" s="10" t="str">
        <f aca="false">B18</f>
        <v>Явор Миланов</v>
      </c>
      <c r="J5" s="10" t="str">
        <f aca="false">B15</f>
        <v>Мавитан Чифтчи</v>
      </c>
      <c r="K5" s="10" t="n">
        <f aca="false">B19</f>
        <v>0</v>
      </c>
    </row>
    <row r="6" customFormat="false" ht="16.2" hidden="false" customHeight="false" outlineLevel="0" collapsed="false">
      <c r="A6" s="11" t="n">
        <v>3</v>
      </c>
      <c r="B6" s="4" t="s">
        <v>5</v>
      </c>
      <c r="D6" s="12" t="s">
        <v>6</v>
      </c>
      <c r="E6" s="13"/>
      <c r="F6" s="13"/>
      <c r="G6" s="13"/>
      <c r="H6" s="13"/>
      <c r="I6" s="14"/>
    </row>
    <row r="7" s="5" customFormat="true" ht="16.2" hidden="false" customHeight="false" outlineLevel="0" collapsed="false">
      <c r="A7" s="11" t="n">
        <v>4</v>
      </c>
      <c r="B7" s="15" t="s">
        <v>7</v>
      </c>
      <c r="D7" s="6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</row>
    <row r="8" customFormat="false" ht="14.4" hidden="false" customHeight="false" outlineLevel="0" collapsed="false">
      <c r="A8" s="11" t="n">
        <v>5</v>
      </c>
      <c r="B8" s="4" t="s">
        <v>8</v>
      </c>
      <c r="D8" s="16" t="str">
        <f aca="false">F4</f>
        <v>Ангел Пилев</v>
      </c>
      <c r="E8" s="9" t="str">
        <f aca="false">K4</f>
        <v>Юли Петров</v>
      </c>
      <c r="F8" s="9" t="str">
        <f aca="false">H4</f>
        <v>Михаил Димитров</v>
      </c>
      <c r="G8" s="9" t="str">
        <f aca="false">E4</f>
        <v>Чевдар Велинов</v>
      </c>
      <c r="H8" s="9" t="str">
        <f aca="false">J4</f>
        <v>Парашкев Богданов</v>
      </c>
      <c r="I8" s="9" t="str">
        <f aca="false">G4</f>
        <v>Мариана Метексинова</v>
      </c>
      <c r="J8" s="17" t="str">
        <f aca="false">D4</f>
        <v>Николай Димитров</v>
      </c>
      <c r="K8" s="17" t="str">
        <f aca="false">I4</f>
        <v>Николай Петров</v>
      </c>
    </row>
    <row r="9" customFormat="false" ht="14.4" hidden="false" customHeight="false" outlineLevel="0" collapsed="false">
      <c r="A9" s="4" t="n">
        <v>6</v>
      </c>
      <c r="B9" s="4" t="s">
        <v>9</v>
      </c>
      <c r="D9" s="16" t="str">
        <f aca="false">F5</f>
        <v>Никола Караджов</v>
      </c>
      <c r="E9" s="9" t="n">
        <f aca="false">K5</f>
        <v>0</v>
      </c>
      <c r="F9" s="9" t="str">
        <f aca="false">H5</f>
        <v>Василий Караджов</v>
      </c>
      <c r="G9" s="9" t="str">
        <f aca="false">E5</f>
        <v>Вероника Тулешкова</v>
      </c>
      <c r="H9" s="9" t="str">
        <f aca="false">J5</f>
        <v>Мавитан Чифтчи</v>
      </c>
      <c r="I9" s="9" t="str">
        <f aca="false">G5</f>
        <v>Томчо Сумартава</v>
      </c>
      <c r="J9" s="17" t="str">
        <f aca="false">D5</f>
        <v>Пламен Станчев</v>
      </c>
      <c r="K9" s="17" t="str">
        <f aca="false">I5</f>
        <v>Явор Миланов</v>
      </c>
    </row>
    <row r="10" customFormat="false" ht="16.2" hidden="false" customHeight="false" outlineLevel="0" collapsed="false">
      <c r="A10" s="4" t="n">
        <v>7</v>
      </c>
      <c r="B10" s="4" t="s">
        <v>10</v>
      </c>
      <c r="D10" s="12" t="s">
        <v>11</v>
      </c>
      <c r="E10" s="13"/>
      <c r="F10" s="13"/>
      <c r="G10" s="13"/>
      <c r="H10" s="13"/>
      <c r="I10" s="14"/>
    </row>
    <row r="11" customFormat="false" ht="16.2" hidden="false" customHeight="false" outlineLevel="0" collapsed="false">
      <c r="A11" s="4" t="n">
        <v>8</v>
      </c>
      <c r="B11" s="4" t="s">
        <v>12</v>
      </c>
      <c r="D11" s="6" t="n">
        <v>1</v>
      </c>
      <c r="E11" s="7" t="n">
        <v>2</v>
      </c>
      <c r="F11" s="7" t="n">
        <v>3</v>
      </c>
      <c r="G11" s="7" t="n">
        <v>4</v>
      </c>
      <c r="H11" s="7" t="n">
        <v>5</v>
      </c>
      <c r="I11" s="7" t="n">
        <v>6</v>
      </c>
      <c r="J11" s="7" t="n">
        <v>7</v>
      </c>
      <c r="K11" s="7" t="n">
        <v>8</v>
      </c>
    </row>
    <row r="12" customFormat="false" ht="14.4" hidden="false" customHeight="false" outlineLevel="0" collapsed="false">
      <c r="A12" s="4" t="n">
        <v>9</v>
      </c>
      <c r="B12" s="4" t="s">
        <v>13</v>
      </c>
      <c r="D12" s="16" t="str">
        <f aca="false">F8</f>
        <v>Михаил Димитров</v>
      </c>
      <c r="E12" s="9" t="str">
        <f aca="false">K8</f>
        <v>Николай Петров</v>
      </c>
      <c r="F12" s="9" t="str">
        <f aca="false">H8</f>
        <v>Парашкев Богданов</v>
      </c>
      <c r="G12" s="9" t="str">
        <f aca="false">E8</f>
        <v>Юли Петров</v>
      </c>
      <c r="H12" s="9" t="str">
        <f aca="false">J8</f>
        <v>Николай Димитров</v>
      </c>
      <c r="I12" s="9" t="str">
        <f aca="false">G8</f>
        <v>Чевдар Велинов</v>
      </c>
      <c r="J12" s="17" t="str">
        <f aca="false">D8</f>
        <v>Ангел Пилев</v>
      </c>
      <c r="K12" s="17" t="str">
        <f aca="false">I8</f>
        <v>Мариана Метексинова</v>
      </c>
    </row>
    <row r="13" customFormat="false" ht="14.4" hidden="false" customHeight="false" outlineLevel="0" collapsed="false">
      <c r="A13" s="4" t="n">
        <v>10</v>
      </c>
      <c r="B13" s="4" t="s">
        <v>14</v>
      </c>
      <c r="D13" s="16" t="str">
        <f aca="false">F9</f>
        <v>Василий Караджов</v>
      </c>
      <c r="E13" s="9" t="str">
        <f aca="false">K9</f>
        <v>Явор Миланов</v>
      </c>
      <c r="F13" s="9" t="str">
        <f aca="false">H9</f>
        <v>Мавитан Чифтчи</v>
      </c>
      <c r="G13" s="9" t="n">
        <f aca="false">E9</f>
        <v>0</v>
      </c>
      <c r="H13" s="9" t="str">
        <f aca="false">J9</f>
        <v>Пламен Станчев</v>
      </c>
      <c r="I13" s="9" t="str">
        <f aca="false">G9</f>
        <v>Вероника Тулешкова</v>
      </c>
      <c r="J13" s="17" t="str">
        <f aca="false">D9</f>
        <v>Никола Караджов</v>
      </c>
      <c r="K13" s="17" t="str">
        <f aca="false">I9</f>
        <v>Томчо Сумартава</v>
      </c>
    </row>
    <row r="14" customFormat="false" ht="16.2" hidden="false" customHeight="false" outlineLevel="0" collapsed="false">
      <c r="A14" s="4" t="n">
        <v>11</v>
      </c>
      <c r="B14" s="4" t="s">
        <v>15</v>
      </c>
      <c r="D14" s="12" t="s">
        <v>16</v>
      </c>
      <c r="E14" s="13"/>
      <c r="F14" s="13"/>
      <c r="G14" s="13"/>
      <c r="H14" s="13"/>
      <c r="I14" s="14"/>
    </row>
    <row r="15" customFormat="false" ht="16.2" hidden="false" customHeight="false" outlineLevel="0" collapsed="false">
      <c r="A15" s="4" t="n">
        <v>12</v>
      </c>
      <c r="B15" s="4" t="s">
        <v>17</v>
      </c>
      <c r="D15" s="6" t="n">
        <v>1</v>
      </c>
      <c r="E15" s="7" t="n">
        <v>2</v>
      </c>
      <c r="F15" s="7" t="n">
        <v>3</v>
      </c>
      <c r="G15" s="7" t="n">
        <v>4</v>
      </c>
      <c r="H15" s="7" t="n">
        <v>5</v>
      </c>
      <c r="I15" s="7" t="n">
        <v>6</v>
      </c>
      <c r="J15" s="7" t="n">
        <v>7</v>
      </c>
      <c r="K15" s="7" t="n">
        <v>8</v>
      </c>
    </row>
    <row r="16" customFormat="false" ht="14.4" hidden="false" customHeight="false" outlineLevel="0" collapsed="false">
      <c r="A16" s="4" t="n">
        <v>13</v>
      </c>
      <c r="B16" s="4" t="s">
        <v>18</v>
      </c>
      <c r="D16" s="16" t="str">
        <f aca="false">F12</f>
        <v>Парашкев Богданов</v>
      </c>
      <c r="E16" s="9" t="str">
        <f aca="false">K12</f>
        <v>Мариана Метексинова</v>
      </c>
      <c r="F16" s="9" t="str">
        <f aca="false">H12</f>
        <v>Николай Димитров</v>
      </c>
      <c r="G16" s="9" t="str">
        <f aca="false">E12</f>
        <v>Николай Петров</v>
      </c>
      <c r="H16" s="9" t="str">
        <f aca="false">J12</f>
        <v>Ангел Пилев</v>
      </c>
      <c r="I16" s="9" t="str">
        <f aca="false">G12</f>
        <v>Юли Петров</v>
      </c>
      <c r="J16" s="17" t="str">
        <f aca="false">D12</f>
        <v>Михаил Димитров</v>
      </c>
      <c r="K16" s="17" t="str">
        <f aca="false">I12</f>
        <v>Чевдар Велинов</v>
      </c>
    </row>
    <row r="17" customFormat="false" ht="14.4" hidden="false" customHeight="false" outlineLevel="0" collapsed="false">
      <c r="A17" s="4" t="n">
        <v>14</v>
      </c>
      <c r="B17" s="4" t="s">
        <v>19</v>
      </c>
      <c r="D17" s="16" t="str">
        <f aca="false">F13</f>
        <v>Мавитан Чифтчи</v>
      </c>
      <c r="E17" s="9" t="str">
        <f aca="false">K13</f>
        <v>Томчо Сумартава</v>
      </c>
      <c r="F17" s="9" t="str">
        <f aca="false">H13</f>
        <v>Пламен Станчев</v>
      </c>
      <c r="G17" s="9" t="str">
        <f aca="false">E13</f>
        <v>Явор Миланов</v>
      </c>
      <c r="H17" s="9" t="str">
        <f aca="false">J13</f>
        <v>Никола Караджов</v>
      </c>
      <c r="I17" s="9" t="n">
        <f aca="false">G13</f>
        <v>0</v>
      </c>
      <c r="J17" s="17" t="str">
        <f aca="false">D13</f>
        <v>Василий Караджов</v>
      </c>
      <c r="K17" s="17" t="str">
        <f aca="false">I13</f>
        <v>Вероника Тулешкова</v>
      </c>
    </row>
    <row r="18" customFormat="false" ht="16.2" hidden="false" customHeight="false" outlineLevel="0" collapsed="false">
      <c r="A18" s="4" t="n">
        <v>15</v>
      </c>
      <c r="B18" s="4" t="s">
        <v>20</v>
      </c>
      <c r="D18" s="12" t="s">
        <v>21</v>
      </c>
      <c r="E18" s="13"/>
      <c r="F18" s="13"/>
      <c r="G18" s="13"/>
      <c r="H18" s="13"/>
      <c r="I18" s="14"/>
    </row>
    <row r="19" customFormat="false" ht="16.2" hidden="false" customHeight="false" outlineLevel="0" collapsed="false">
      <c r="A19" s="4" t="n">
        <v>16</v>
      </c>
      <c r="B19" s="4"/>
      <c r="D19" s="6" t="n">
        <v>1</v>
      </c>
      <c r="E19" s="7" t="n">
        <v>2</v>
      </c>
      <c r="F19" s="7" t="n">
        <v>3</v>
      </c>
      <c r="G19" s="7" t="n">
        <v>4</v>
      </c>
      <c r="H19" s="7" t="n">
        <v>5</v>
      </c>
      <c r="I19" s="7" t="n">
        <v>6</v>
      </c>
      <c r="J19" s="7" t="n">
        <v>7</v>
      </c>
      <c r="K19" s="7" t="n">
        <v>8</v>
      </c>
    </row>
    <row r="20" customFormat="false" ht="14.4" hidden="false" customHeight="false" outlineLevel="0" collapsed="false">
      <c r="A20" s="18"/>
      <c r="B20" s="18"/>
      <c r="D20" s="16" t="str">
        <f aca="false">D4</f>
        <v>Николай Димитров</v>
      </c>
      <c r="E20" s="16" t="str">
        <f aca="false">E4</f>
        <v>Чевдар Велинов</v>
      </c>
      <c r="F20" s="16" t="str">
        <f aca="false">F4</f>
        <v>Ангел Пилев</v>
      </c>
      <c r="G20" s="16" t="str">
        <f aca="false">G4</f>
        <v>Мариана Метексинова</v>
      </c>
      <c r="H20" s="16" t="str">
        <f aca="false">H4</f>
        <v>Михаил Димитров</v>
      </c>
      <c r="I20" s="16" t="str">
        <f aca="false">I4</f>
        <v>Николай Петров</v>
      </c>
      <c r="J20" s="16" t="str">
        <f aca="false">J4</f>
        <v>Парашкев Богданов</v>
      </c>
      <c r="K20" s="16" t="str">
        <f aca="false">K4</f>
        <v>Юли Петров</v>
      </c>
    </row>
    <row r="21" customFormat="false" ht="14.4" hidden="false" customHeight="false" outlineLevel="0" collapsed="false">
      <c r="A21" s="18"/>
      <c r="B21" s="18"/>
      <c r="D21" s="19" t="str">
        <f aca="false">D5</f>
        <v>Пламен Станчев</v>
      </c>
      <c r="E21" s="19" t="str">
        <f aca="false">E5</f>
        <v>Вероника Тулешкова</v>
      </c>
      <c r="F21" s="19" t="str">
        <f aca="false">F5</f>
        <v>Никола Караджов</v>
      </c>
      <c r="G21" s="19" t="str">
        <f aca="false">G5</f>
        <v>Томчо Сумартава</v>
      </c>
      <c r="H21" s="19" t="str">
        <f aca="false">H5</f>
        <v>Василий Караджов</v>
      </c>
      <c r="I21" s="19" t="str">
        <f aca="false">I5</f>
        <v>Явор Миланов</v>
      </c>
      <c r="J21" s="19" t="str">
        <f aca="false">J5</f>
        <v>Мавитан Чифтчи</v>
      </c>
      <c r="K21" s="19" t="n">
        <f aca="false">K5</f>
        <v>0</v>
      </c>
    </row>
    <row r="22" customFormat="false" ht="16.2" hidden="false" customHeight="false" outlineLevel="0" collapsed="false">
      <c r="A22" s="18"/>
      <c r="B22" s="18"/>
      <c r="D22" s="12" t="s">
        <v>22</v>
      </c>
      <c r="E22" s="13"/>
      <c r="F22" s="13"/>
      <c r="G22" s="13"/>
      <c r="H22" s="13"/>
      <c r="I22" s="14"/>
    </row>
    <row r="23" customFormat="false" ht="16.2" hidden="false" customHeight="false" outlineLevel="0" collapsed="false">
      <c r="A23" s="18"/>
      <c r="B23" s="18"/>
      <c r="D23" s="6" t="n">
        <v>1</v>
      </c>
      <c r="E23" s="7" t="n">
        <v>2</v>
      </c>
      <c r="F23" s="7" t="n">
        <v>3</v>
      </c>
      <c r="G23" s="7" t="n">
        <v>4</v>
      </c>
      <c r="H23" s="7" t="n">
        <v>5</v>
      </c>
      <c r="I23" s="7" t="n">
        <v>6</v>
      </c>
      <c r="J23" s="7" t="n">
        <v>7</v>
      </c>
      <c r="K23" s="7" t="n">
        <v>8</v>
      </c>
    </row>
    <row r="24" customFormat="false" ht="14.4" hidden="false" customHeight="false" outlineLevel="0" collapsed="false">
      <c r="A24" s="18"/>
      <c r="B24" s="18"/>
      <c r="D24" s="16" t="str">
        <f aca="false">D8</f>
        <v>Ангел Пилев</v>
      </c>
      <c r="E24" s="16" t="str">
        <f aca="false">E8</f>
        <v>Юли Петров</v>
      </c>
      <c r="F24" s="16" t="str">
        <f aca="false">F8</f>
        <v>Михаил Димитров</v>
      </c>
      <c r="G24" s="16" t="str">
        <f aca="false">G8</f>
        <v>Чевдар Велинов</v>
      </c>
      <c r="H24" s="16" t="str">
        <f aca="false">H8</f>
        <v>Парашкев Богданов</v>
      </c>
      <c r="I24" s="16" t="str">
        <f aca="false">I8</f>
        <v>Мариана Метексинова</v>
      </c>
      <c r="J24" s="16" t="str">
        <f aca="false">J8</f>
        <v>Николай Димитров</v>
      </c>
      <c r="K24" s="16" t="str">
        <f aca="false">K8</f>
        <v>Николай Петров</v>
      </c>
    </row>
    <row r="25" customFormat="false" ht="14.4" hidden="false" customHeight="false" outlineLevel="0" collapsed="false">
      <c r="A25" s="18"/>
      <c r="B25" s="18"/>
      <c r="D25" s="19" t="str">
        <f aca="false">D9</f>
        <v>Никола Караджов</v>
      </c>
      <c r="E25" s="19" t="n">
        <f aca="false">E9</f>
        <v>0</v>
      </c>
      <c r="F25" s="19" t="str">
        <f aca="false">F9</f>
        <v>Василий Караджов</v>
      </c>
      <c r="G25" s="19" t="str">
        <f aca="false">G9</f>
        <v>Вероника Тулешкова</v>
      </c>
      <c r="H25" s="19" t="str">
        <f aca="false">H9</f>
        <v>Мавитан Чифтчи</v>
      </c>
      <c r="I25" s="19" t="str">
        <f aca="false">I9</f>
        <v>Томчо Сумартава</v>
      </c>
      <c r="J25" s="19" t="str">
        <f aca="false">J9</f>
        <v>Пламен Станчев</v>
      </c>
      <c r="K25" s="19" t="str">
        <f aca="false">K9</f>
        <v>Явор Миланов</v>
      </c>
    </row>
    <row r="26" customFormat="false" ht="14.4" hidden="false" customHeight="false" outlineLevel="0" collapsed="false">
      <c r="A26" s="18"/>
      <c r="B26" s="18"/>
      <c r="D26" s="20"/>
      <c r="E26" s="20"/>
      <c r="F26" s="20"/>
      <c r="G26" s="13"/>
      <c r="H26" s="20"/>
      <c r="I26" s="13"/>
    </row>
    <row r="27" customFormat="false" ht="14.4" hidden="false" customHeight="false" outlineLevel="0" collapsed="false">
      <c r="A27" s="18"/>
      <c r="B27" s="18"/>
    </row>
    <row r="28" customFormat="false" ht="14.4" hidden="false" customHeight="false" outlineLevel="0" collapsed="false">
      <c r="A28" s="18"/>
      <c r="B28" s="18"/>
    </row>
    <row r="29" customFormat="false" ht="14.4" hidden="false" customHeight="false" outlineLevel="0" collapsed="false">
      <c r="A29" s="18"/>
      <c r="B29" s="18"/>
    </row>
    <row r="30" customFormat="false" ht="14.4" hidden="false" customHeight="false" outlineLevel="0" collapsed="false">
      <c r="A30" s="18"/>
      <c r="B30" s="18"/>
    </row>
    <row r="31" customFormat="false" ht="14.4" hidden="false" customHeight="false" outlineLevel="0" collapsed="false">
      <c r="A31" s="18"/>
      <c r="B31" s="18"/>
    </row>
    <row r="32" customFormat="false" ht="14.4" hidden="false" customHeight="false" outlineLevel="0" collapsed="false">
      <c r="A32" s="18"/>
      <c r="B32" s="18"/>
    </row>
    <row r="33" customFormat="false" ht="14.4" hidden="false" customHeight="false" outlineLevel="0" collapsed="false">
      <c r="A33" s="18"/>
      <c r="B33" s="18"/>
    </row>
    <row r="34" customFormat="false" ht="14.4" hidden="false" customHeight="false" outlineLevel="0" collapsed="false">
      <c r="A34" s="18"/>
      <c r="B34" s="18"/>
    </row>
    <row r="35" customFormat="false" ht="14.4" hidden="false" customHeight="false" outlineLevel="0" collapsed="false">
      <c r="A35" s="18"/>
      <c r="B35" s="18"/>
    </row>
    <row r="36" customFormat="false" ht="14.4" hidden="false" customHeight="false" outlineLevel="0" collapsed="false">
      <c r="A36" s="18"/>
      <c r="B36" s="18"/>
    </row>
    <row r="37" customFormat="false" ht="14.4" hidden="false" customHeight="false" outlineLevel="0" collapsed="false">
      <c r="A37" s="18"/>
      <c r="B37" s="18"/>
    </row>
    <row r="38" customFormat="false" ht="14.4" hidden="false" customHeight="false" outlineLevel="0" collapsed="false">
      <c r="A38" s="18"/>
      <c r="B38" s="18"/>
    </row>
    <row r="39" customFormat="false" ht="14.4" hidden="false" customHeight="false" outlineLevel="0" collapsed="false">
      <c r="A39" s="18"/>
      <c r="B39" s="18"/>
    </row>
  </sheetData>
  <mergeCells count="1">
    <mergeCell ref="D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55"/>
    <col collapsed="false" customWidth="true" hidden="false" outlineLevel="0" max="3" min="3" style="0" width="2.88"/>
    <col collapsed="false" customWidth="true" hidden="false" outlineLevel="0" max="6" min="4" style="1" width="20.55"/>
    <col collapsed="false" customWidth="true" hidden="false" outlineLevel="0" max="7" min="7" style="1" width="19.1"/>
    <col collapsed="false" customWidth="true" hidden="false" outlineLevel="0" max="8" min="8" style="1" width="20.55"/>
    <col collapsed="false" customWidth="true" hidden="false" outlineLevel="0" max="9" min="9" style="1" width="19.1"/>
    <col collapsed="false" customWidth="true" hidden="false" outlineLevel="0" max="10" min="10" style="1" width="20.55"/>
    <col collapsed="false" customWidth="true" hidden="false" outlineLevel="0" max="11" min="11" style="1" width="19.1"/>
  </cols>
  <sheetData>
    <row r="1" customFormat="false" ht="18" hidden="false" customHeight="false" outlineLevel="0" collapsed="false">
      <c r="D1" s="2" t="s">
        <v>23</v>
      </c>
      <c r="E1" s="2"/>
      <c r="F1" s="2"/>
      <c r="G1" s="2"/>
      <c r="H1" s="2"/>
      <c r="I1" s="2"/>
    </row>
    <row r="2" customFormat="false" ht="16.2" hidden="false" customHeight="false" outlineLevel="0" collapsed="false">
      <c r="D2" s="3" t="s">
        <v>1</v>
      </c>
    </row>
    <row r="3" s="5" customFormat="true" ht="16.2" hidden="false" customHeight="false" outlineLevel="0" collapsed="false">
      <c r="A3" s="4"/>
      <c r="B3" s="4" t="s">
        <v>2</v>
      </c>
      <c r="D3" s="6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</row>
    <row r="4" s="8" customFormat="true" ht="14.4" hidden="false" customHeight="false" outlineLevel="0" collapsed="false">
      <c r="A4" s="4" t="n">
        <v>1</v>
      </c>
      <c r="B4" s="15" t="s">
        <v>24</v>
      </c>
      <c r="D4" s="9" t="str">
        <f aca="false">B4</f>
        <v>Иван Вучков</v>
      </c>
      <c r="E4" s="9" t="str">
        <f aca="false">B5</f>
        <v>Асен Георгиев</v>
      </c>
      <c r="F4" s="9" t="str">
        <f aca="false">B6</f>
        <v>Антонис Бекас</v>
      </c>
      <c r="G4" s="9" t="str">
        <f aca="false">B7</f>
        <v>Радослав Тенчев</v>
      </c>
      <c r="H4" s="9" t="str">
        <f aca="false">B8</f>
        <v>Красимира Лефтерова</v>
      </c>
      <c r="I4" s="9" t="str">
        <f aca="false">B9</f>
        <v>Радосвет Николов</v>
      </c>
      <c r="J4" s="9" t="str">
        <f aca="false">B10</f>
        <v>Боян Донов</v>
      </c>
      <c r="K4" s="9" t="str">
        <f aca="false">B11</f>
        <v>Руслан Василиев</v>
      </c>
    </row>
    <row r="5" s="8" customFormat="true" ht="14.4" hidden="false" customHeight="false" outlineLevel="0" collapsed="false">
      <c r="A5" s="4" t="n">
        <v>2</v>
      </c>
      <c r="B5" s="4" t="s">
        <v>25</v>
      </c>
      <c r="D5" s="10" t="str">
        <f aca="false">B12</f>
        <v>Йосиф Заркин</v>
      </c>
      <c r="E5" s="10" t="str">
        <f aca="false">B16</f>
        <v>Иво Кларк</v>
      </c>
      <c r="F5" s="10" t="str">
        <f aca="false">B13</f>
        <v>Калин Симеонов</v>
      </c>
      <c r="G5" s="10" t="str">
        <f aca="false">B17</f>
        <v>Алексадър Лефтеров</v>
      </c>
      <c r="H5" s="10" t="str">
        <f aca="false">B14</f>
        <v>Десислава Славова</v>
      </c>
      <c r="I5" s="10" t="str">
        <f aca="false">B18</f>
        <v>Петьо Дамянов</v>
      </c>
      <c r="J5" s="10" t="str">
        <f aca="false">B15</f>
        <v>Любомир Кючуков</v>
      </c>
      <c r="K5" s="10" t="n">
        <f aca="false">B19</f>
        <v>0</v>
      </c>
    </row>
    <row r="6" customFormat="false" ht="16.2" hidden="false" customHeight="false" outlineLevel="0" collapsed="false">
      <c r="A6" s="4" t="n">
        <v>3</v>
      </c>
      <c r="B6" s="4" t="s">
        <v>26</v>
      </c>
      <c r="D6" s="12" t="s">
        <v>6</v>
      </c>
      <c r="E6" s="13"/>
      <c r="F6" s="13"/>
      <c r="G6" s="13"/>
      <c r="H6" s="13"/>
      <c r="I6" s="14"/>
    </row>
    <row r="7" s="5" customFormat="true" ht="16.2" hidden="false" customHeight="false" outlineLevel="0" collapsed="false">
      <c r="A7" s="4" t="n">
        <v>4</v>
      </c>
      <c r="B7" s="21" t="s">
        <v>27</v>
      </c>
      <c r="D7" s="6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</row>
    <row r="8" customFormat="false" ht="14.4" hidden="false" customHeight="false" outlineLevel="0" collapsed="false">
      <c r="A8" s="4" t="n">
        <v>5</v>
      </c>
      <c r="B8" s="4" t="s">
        <v>28</v>
      </c>
      <c r="D8" s="16" t="str">
        <f aca="false">F4</f>
        <v>Антонис Бекас</v>
      </c>
      <c r="E8" s="9" t="str">
        <f aca="false">K4</f>
        <v>Руслан Василиев</v>
      </c>
      <c r="F8" s="9" t="str">
        <f aca="false">H4</f>
        <v>Красимира Лефтерова</v>
      </c>
      <c r="G8" s="9" t="str">
        <f aca="false">E4</f>
        <v>Асен Георгиев</v>
      </c>
      <c r="H8" s="9" t="str">
        <f aca="false">J4</f>
        <v>Боян Донов</v>
      </c>
      <c r="I8" s="9" t="str">
        <f aca="false">G4</f>
        <v>Радослав Тенчев</v>
      </c>
      <c r="J8" s="17" t="str">
        <f aca="false">D4</f>
        <v>Иван Вучков</v>
      </c>
      <c r="K8" s="17" t="str">
        <f aca="false">I4</f>
        <v>Радосвет Николов</v>
      </c>
    </row>
    <row r="9" customFormat="false" ht="15" hidden="false" customHeight="false" outlineLevel="0" collapsed="false">
      <c r="A9" s="4" t="n">
        <v>6</v>
      </c>
      <c r="B9" s="21" t="s">
        <v>29</v>
      </c>
      <c r="D9" s="16" t="str">
        <f aca="false">F5</f>
        <v>Калин Симеонов</v>
      </c>
      <c r="E9" s="9" t="n">
        <f aca="false">K5</f>
        <v>0</v>
      </c>
      <c r="F9" s="9" t="str">
        <f aca="false">H5</f>
        <v>Десислава Славова</v>
      </c>
      <c r="G9" s="9" t="str">
        <f aca="false">E5</f>
        <v>Иво Кларк</v>
      </c>
      <c r="H9" s="9" t="str">
        <f aca="false">J5</f>
        <v>Любомир Кючуков</v>
      </c>
      <c r="I9" s="9" t="str">
        <f aca="false">G5</f>
        <v>Алексадър Лефтеров</v>
      </c>
      <c r="J9" s="17" t="str">
        <f aca="false">D5</f>
        <v>Йосиф Заркин</v>
      </c>
      <c r="K9" s="17" t="str">
        <f aca="false">I5</f>
        <v>Петьо Дамянов</v>
      </c>
    </row>
    <row r="10" customFormat="false" ht="16.2" hidden="false" customHeight="false" outlineLevel="0" collapsed="false">
      <c r="A10" s="4" t="n">
        <v>7</v>
      </c>
      <c r="B10" s="21" t="s">
        <v>30</v>
      </c>
      <c r="D10" s="12" t="s">
        <v>11</v>
      </c>
      <c r="E10" s="13"/>
      <c r="F10" s="13"/>
      <c r="G10" s="13"/>
      <c r="H10" s="13"/>
      <c r="I10" s="14"/>
    </row>
    <row r="11" customFormat="false" ht="16.2" hidden="false" customHeight="false" outlineLevel="0" collapsed="false">
      <c r="A11" s="4" t="n">
        <v>8</v>
      </c>
      <c r="B11" s="4" t="s">
        <v>31</v>
      </c>
      <c r="D11" s="6" t="n">
        <v>1</v>
      </c>
      <c r="E11" s="7" t="n">
        <v>2</v>
      </c>
      <c r="F11" s="7" t="n">
        <v>3</v>
      </c>
      <c r="G11" s="7" t="n">
        <v>4</v>
      </c>
      <c r="H11" s="7" t="n">
        <v>5</v>
      </c>
      <c r="I11" s="7" t="n">
        <v>6</v>
      </c>
      <c r="J11" s="7" t="n">
        <v>7</v>
      </c>
      <c r="K11" s="7" t="n">
        <v>8</v>
      </c>
    </row>
    <row r="12" customFormat="false" ht="14.4" hidden="false" customHeight="false" outlineLevel="0" collapsed="false">
      <c r="A12" s="4" t="n">
        <v>9</v>
      </c>
      <c r="B12" s="4" t="s">
        <v>32</v>
      </c>
      <c r="D12" s="16" t="str">
        <f aca="false">F8</f>
        <v>Красимира Лефтерова</v>
      </c>
      <c r="E12" s="9" t="str">
        <f aca="false">K8</f>
        <v>Радосвет Николов</v>
      </c>
      <c r="F12" s="9" t="str">
        <f aca="false">H8</f>
        <v>Боян Донов</v>
      </c>
      <c r="G12" s="9" t="str">
        <f aca="false">E8</f>
        <v>Руслан Василиев</v>
      </c>
      <c r="H12" s="9" t="str">
        <f aca="false">J8</f>
        <v>Иван Вучков</v>
      </c>
      <c r="I12" s="9" t="str">
        <f aca="false">G8</f>
        <v>Асен Георгиев</v>
      </c>
      <c r="J12" s="17" t="str">
        <f aca="false">D8</f>
        <v>Антонис Бекас</v>
      </c>
      <c r="K12" s="17" t="str">
        <f aca="false">I8</f>
        <v>Радослав Тенчев</v>
      </c>
    </row>
    <row r="13" customFormat="false" ht="14.4" hidden="false" customHeight="false" outlineLevel="0" collapsed="false">
      <c r="A13" s="4" t="n">
        <v>10</v>
      </c>
      <c r="B13" s="4" t="s">
        <v>33</v>
      </c>
      <c r="D13" s="16" t="str">
        <f aca="false">F9</f>
        <v>Десислава Славова</v>
      </c>
      <c r="E13" s="9" t="str">
        <f aca="false">K9</f>
        <v>Петьо Дамянов</v>
      </c>
      <c r="F13" s="9" t="str">
        <f aca="false">H9</f>
        <v>Любомир Кючуков</v>
      </c>
      <c r="G13" s="9" t="n">
        <f aca="false">E9</f>
        <v>0</v>
      </c>
      <c r="H13" s="9" t="str">
        <f aca="false">J9</f>
        <v>Йосиф Заркин</v>
      </c>
      <c r="I13" s="9" t="str">
        <f aca="false">G9</f>
        <v>Иво Кларк</v>
      </c>
      <c r="J13" s="17" t="str">
        <f aca="false">D9</f>
        <v>Калин Симеонов</v>
      </c>
      <c r="K13" s="17" t="str">
        <f aca="false">I9</f>
        <v>Алексадър Лефтеров</v>
      </c>
    </row>
    <row r="14" customFormat="false" ht="16.2" hidden="false" customHeight="false" outlineLevel="0" collapsed="false">
      <c r="A14" s="4" t="n">
        <v>11</v>
      </c>
      <c r="B14" s="15" t="s">
        <v>34</v>
      </c>
      <c r="D14" s="12" t="s">
        <v>16</v>
      </c>
      <c r="E14" s="13"/>
      <c r="F14" s="13"/>
      <c r="G14" s="13"/>
      <c r="H14" s="13"/>
      <c r="I14" s="14"/>
    </row>
    <row r="15" customFormat="false" ht="16.2" hidden="false" customHeight="false" outlineLevel="0" collapsed="false">
      <c r="A15" s="4" t="n">
        <v>12</v>
      </c>
      <c r="B15" s="4" t="s">
        <v>35</v>
      </c>
      <c r="D15" s="6" t="n">
        <v>1</v>
      </c>
      <c r="E15" s="7" t="n">
        <v>2</v>
      </c>
      <c r="F15" s="7" t="n">
        <v>3</v>
      </c>
      <c r="G15" s="7" t="n">
        <v>4</v>
      </c>
      <c r="H15" s="7" t="n">
        <v>5</v>
      </c>
      <c r="I15" s="7" t="n">
        <v>6</v>
      </c>
      <c r="J15" s="7" t="n">
        <v>7</v>
      </c>
      <c r="K15" s="7" t="n">
        <v>8</v>
      </c>
    </row>
    <row r="16" customFormat="false" ht="14.4" hidden="false" customHeight="false" outlineLevel="0" collapsed="false">
      <c r="A16" s="4" t="n">
        <v>13</v>
      </c>
      <c r="B16" s="4" t="s">
        <v>36</v>
      </c>
      <c r="D16" s="16" t="str">
        <f aca="false">F12</f>
        <v>Боян Донов</v>
      </c>
      <c r="E16" s="9" t="str">
        <f aca="false">K12</f>
        <v>Радослав Тенчев</v>
      </c>
      <c r="F16" s="9" t="str">
        <f aca="false">H12</f>
        <v>Иван Вучков</v>
      </c>
      <c r="G16" s="9" t="str">
        <f aca="false">E12</f>
        <v>Радосвет Николов</v>
      </c>
      <c r="H16" s="9" t="str">
        <f aca="false">J12</f>
        <v>Антонис Бекас</v>
      </c>
      <c r="I16" s="9" t="str">
        <f aca="false">G12</f>
        <v>Руслан Василиев</v>
      </c>
      <c r="J16" s="17" t="str">
        <f aca="false">D12</f>
        <v>Красимира Лефтерова</v>
      </c>
      <c r="K16" s="17" t="str">
        <f aca="false">I12</f>
        <v>Асен Георгиев</v>
      </c>
    </row>
    <row r="17" customFormat="false" ht="14.4" hidden="false" customHeight="false" outlineLevel="0" collapsed="false">
      <c r="A17" s="4" t="n">
        <v>14</v>
      </c>
      <c r="B17" s="4" t="s">
        <v>37</v>
      </c>
      <c r="D17" s="16" t="str">
        <f aca="false">F13</f>
        <v>Любомир Кючуков</v>
      </c>
      <c r="E17" s="9" t="str">
        <f aca="false">K13</f>
        <v>Алексадър Лефтеров</v>
      </c>
      <c r="F17" s="9" t="str">
        <f aca="false">H13</f>
        <v>Йосиф Заркин</v>
      </c>
      <c r="G17" s="9" t="str">
        <f aca="false">E13</f>
        <v>Петьо Дамянов</v>
      </c>
      <c r="H17" s="9" t="str">
        <f aca="false">J13</f>
        <v>Калин Симеонов</v>
      </c>
      <c r="I17" s="9" t="n">
        <f aca="false">G13</f>
        <v>0</v>
      </c>
      <c r="J17" s="17" t="str">
        <f aca="false">D13</f>
        <v>Десислава Славова</v>
      </c>
      <c r="K17" s="17" t="str">
        <f aca="false">I13</f>
        <v>Иво Кларк</v>
      </c>
    </row>
    <row r="18" customFormat="false" ht="16.2" hidden="false" customHeight="false" outlineLevel="0" collapsed="false">
      <c r="A18" s="4" t="n">
        <v>15</v>
      </c>
      <c r="B18" s="21" t="s">
        <v>38</v>
      </c>
      <c r="D18" s="12" t="s">
        <v>21</v>
      </c>
      <c r="E18" s="13"/>
      <c r="F18" s="13"/>
      <c r="G18" s="13"/>
      <c r="H18" s="13"/>
      <c r="I18" s="14"/>
    </row>
    <row r="19" customFormat="false" ht="16.2" hidden="false" customHeight="false" outlineLevel="0" collapsed="false">
      <c r="A19" s="4" t="n">
        <v>16</v>
      </c>
      <c r="B19" s="4"/>
      <c r="D19" s="6" t="n">
        <v>1</v>
      </c>
      <c r="E19" s="7" t="n">
        <v>2</v>
      </c>
      <c r="F19" s="7" t="n">
        <v>3</v>
      </c>
      <c r="G19" s="7" t="n">
        <v>4</v>
      </c>
      <c r="H19" s="7" t="n">
        <v>5</v>
      </c>
      <c r="I19" s="7" t="n">
        <v>6</v>
      </c>
      <c r="J19" s="7" t="n">
        <v>7</v>
      </c>
      <c r="K19" s="7" t="n">
        <v>8</v>
      </c>
    </row>
    <row r="20" customFormat="false" ht="14.4" hidden="false" customHeight="false" outlineLevel="0" collapsed="false">
      <c r="A20" s="18"/>
      <c r="B20" s="18"/>
      <c r="D20" s="16" t="str">
        <f aca="false">D4</f>
        <v>Иван Вучков</v>
      </c>
      <c r="E20" s="16" t="str">
        <f aca="false">E4</f>
        <v>Асен Георгиев</v>
      </c>
      <c r="F20" s="16" t="str">
        <f aca="false">F4</f>
        <v>Антонис Бекас</v>
      </c>
      <c r="G20" s="16" t="str">
        <f aca="false">G4</f>
        <v>Радослав Тенчев</v>
      </c>
      <c r="H20" s="16" t="str">
        <f aca="false">H4</f>
        <v>Красимира Лефтерова</v>
      </c>
      <c r="I20" s="16" t="str">
        <f aca="false">I4</f>
        <v>Радосвет Николов</v>
      </c>
      <c r="J20" s="16" t="str">
        <f aca="false">J4</f>
        <v>Боян Донов</v>
      </c>
      <c r="K20" s="16" t="str">
        <f aca="false">K4</f>
        <v>Руслан Василиев</v>
      </c>
    </row>
    <row r="21" customFormat="false" ht="15" hidden="false" customHeight="false" outlineLevel="0" collapsed="false">
      <c r="A21" s="18"/>
      <c r="B21" s="22"/>
      <c r="D21" s="19" t="str">
        <f aca="false">D5</f>
        <v>Йосиф Заркин</v>
      </c>
      <c r="E21" s="19" t="str">
        <f aca="false">E5</f>
        <v>Иво Кларк</v>
      </c>
      <c r="F21" s="19" t="str">
        <f aca="false">F5</f>
        <v>Калин Симеонов</v>
      </c>
      <c r="G21" s="19" t="str">
        <f aca="false">G5</f>
        <v>Алексадър Лефтеров</v>
      </c>
      <c r="H21" s="19" t="str">
        <f aca="false">H5</f>
        <v>Десислава Славова</v>
      </c>
      <c r="I21" s="19" t="str">
        <f aca="false">I5</f>
        <v>Петьо Дамянов</v>
      </c>
      <c r="J21" s="19" t="str">
        <f aca="false">J5</f>
        <v>Любомир Кючуков</v>
      </c>
      <c r="K21" s="19" t="n">
        <f aca="false">K5</f>
        <v>0</v>
      </c>
    </row>
    <row r="22" customFormat="false" ht="16.2" hidden="false" customHeight="false" outlineLevel="0" collapsed="false">
      <c r="A22" s="18"/>
      <c r="B22" s="18"/>
      <c r="D22" s="12" t="s">
        <v>22</v>
      </c>
      <c r="E22" s="13"/>
      <c r="F22" s="13"/>
      <c r="G22" s="13"/>
      <c r="H22" s="13"/>
      <c r="I22" s="14"/>
    </row>
    <row r="23" customFormat="false" ht="16.2" hidden="false" customHeight="false" outlineLevel="0" collapsed="false">
      <c r="A23" s="18"/>
      <c r="B23" s="18"/>
      <c r="D23" s="6" t="n">
        <v>1</v>
      </c>
      <c r="E23" s="7" t="n">
        <v>2</v>
      </c>
      <c r="F23" s="7" t="n">
        <v>3</v>
      </c>
      <c r="G23" s="7" t="n">
        <v>4</v>
      </c>
      <c r="H23" s="7" t="n">
        <v>5</v>
      </c>
      <c r="I23" s="7" t="n">
        <v>6</v>
      </c>
      <c r="J23" s="7" t="n">
        <v>7</v>
      </c>
      <c r="K23" s="7" t="n">
        <v>8</v>
      </c>
    </row>
    <row r="24" customFormat="false" ht="14.4" hidden="false" customHeight="false" outlineLevel="0" collapsed="false">
      <c r="A24" s="18"/>
      <c r="B24" s="18"/>
      <c r="D24" s="16" t="str">
        <f aca="false">D8</f>
        <v>Антонис Бекас</v>
      </c>
      <c r="E24" s="16" t="str">
        <f aca="false">E8</f>
        <v>Руслан Василиев</v>
      </c>
      <c r="F24" s="16" t="str">
        <f aca="false">F8</f>
        <v>Красимира Лефтерова</v>
      </c>
      <c r="G24" s="16" t="str">
        <f aca="false">G8</f>
        <v>Асен Георгиев</v>
      </c>
      <c r="H24" s="16" t="str">
        <f aca="false">H8</f>
        <v>Боян Донов</v>
      </c>
      <c r="I24" s="16" t="str">
        <f aca="false">I8</f>
        <v>Радослав Тенчев</v>
      </c>
      <c r="J24" s="16" t="str">
        <f aca="false">J8</f>
        <v>Иван Вучков</v>
      </c>
      <c r="K24" s="16" t="str">
        <f aca="false">K8</f>
        <v>Радосвет Николов</v>
      </c>
    </row>
    <row r="25" customFormat="false" ht="14.4" hidden="false" customHeight="false" outlineLevel="0" collapsed="false">
      <c r="A25" s="18"/>
      <c r="B25" s="18"/>
      <c r="D25" s="19" t="str">
        <f aca="false">D9</f>
        <v>Калин Симеонов</v>
      </c>
      <c r="E25" s="19" t="n">
        <f aca="false">E9</f>
        <v>0</v>
      </c>
      <c r="F25" s="19" t="str">
        <f aca="false">F9</f>
        <v>Десислава Славова</v>
      </c>
      <c r="G25" s="19" t="str">
        <f aca="false">G9</f>
        <v>Иво Кларк</v>
      </c>
      <c r="H25" s="19" t="str">
        <f aca="false">H9</f>
        <v>Любомир Кючуков</v>
      </c>
      <c r="I25" s="19" t="str">
        <f aca="false">I9</f>
        <v>Алексадър Лефтеров</v>
      </c>
      <c r="J25" s="19" t="str">
        <f aca="false">J9</f>
        <v>Йосиф Заркин</v>
      </c>
      <c r="K25" s="19" t="str">
        <f aca="false">K9</f>
        <v>Петьо Дамянов</v>
      </c>
    </row>
    <row r="26" customFormat="false" ht="14.4" hidden="false" customHeight="false" outlineLevel="0" collapsed="false">
      <c r="A26" s="18"/>
      <c r="B26" s="18"/>
      <c r="D26" s="20"/>
      <c r="E26" s="20"/>
      <c r="F26" s="20"/>
      <c r="G26" s="13"/>
      <c r="H26" s="20"/>
      <c r="I26" s="13"/>
    </row>
    <row r="27" customFormat="false" ht="14.4" hidden="false" customHeight="false" outlineLevel="0" collapsed="false">
      <c r="A27" s="18"/>
      <c r="B27" s="18"/>
    </row>
    <row r="28" customFormat="false" ht="14.4" hidden="false" customHeight="false" outlineLevel="0" collapsed="false">
      <c r="A28" s="18"/>
      <c r="B28" s="18"/>
    </row>
    <row r="29" customFormat="false" ht="14.4" hidden="false" customHeight="false" outlineLevel="0" collapsed="false">
      <c r="A29" s="18"/>
      <c r="B29" s="18"/>
    </row>
    <row r="30" customFormat="false" ht="14.4" hidden="false" customHeight="false" outlineLevel="0" collapsed="false">
      <c r="A30" s="18"/>
      <c r="B30" s="18"/>
    </row>
    <row r="31" customFormat="false" ht="14.4" hidden="false" customHeight="false" outlineLevel="0" collapsed="false">
      <c r="A31" s="18"/>
      <c r="B31" s="18"/>
    </row>
    <row r="32" customFormat="false" ht="14.4" hidden="false" customHeight="false" outlineLevel="0" collapsed="false">
      <c r="A32" s="18"/>
      <c r="B32" s="18"/>
    </row>
    <row r="33" customFormat="false" ht="14.4" hidden="false" customHeight="false" outlineLevel="0" collapsed="false">
      <c r="A33" s="18"/>
      <c r="B33" s="18"/>
    </row>
    <row r="34" customFormat="false" ht="14.4" hidden="false" customHeight="false" outlineLevel="0" collapsed="false">
      <c r="A34" s="18"/>
      <c r="B34" s="18"/>
    </row>
    <row r="35" customFormat="false" ht="14.4" hidden="false" customHeight="false" outlineLevel="0" collapsed="false">
      <c r="A35" s="18"/>
      <c r="B35" s="18"/>
    </row>
    <row r="36" customFormat="false" ht="14.4" hidden="false" customHeight="false" outlineLevel="0" collapsed="false">
      <c r="A36" s="18"/>
      <c r="B36" s="18"/>
    </row>
    <row r="37" customFormat="false" ht="14.4" hidden="false" customHeight="false" outlineLevel="0" collapsed="false">
      <c r="A37" s="18"/>
      <c r="B37" s="18"/>
    </row>
    <row r="38" customFormat="false" ht="14.4" hidden="false" customHeight="false" outlineLevel="0" collapsed="false">
      <c r="A38" s="18"/>
      <c r="B38" s="18"/>
    </row>
    <row r="39" customFormat="false" ht="14.4" hidden="false" customHeight="false" outlineLevel="0" collapsed="false">
      <c r="A39" s="18"/>
      <c r="B39" s="18"/>
    </row>
  </sheetData>
  <mergeCells count="1">
    <mergeCell ref="D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99"/>
    <col collapsed="false" customWidth="true" hidden="false" outlineLevel="0" max="3" min="3" style="0" width="2.88"/>
    <col collapsed="false" customWidth="true" hidden="false" outlineLevel="0" max="4" min="4" style="1" width="15.77"/>
    <col collapsed="false" customWidth="true" hidden="false" outlineLevel="0" max="5" min="5" style="1" width="20.99"/>
    <col collapsed="false" customWidth="true" hidden="false" outlineLevel="0" max="6" min="6" style="1" width="15.77"/>
    <col collapsed="false" customWidth="true" hidden="false" outlineLevel="0" max="7" min="7" style="1" width="20.99"/>
    <col collapsed="false" customWidth="true" hidden="false" outlineLevel="0" max="8" min="8" style="1" width="15.77"/>
    <col collapsed="false" customWidth="true" hidden="false" outlineLevel="0" max="9" min="9" style="1" width="20.99"/>
    <col collapsed="false" customWidth="true" hidden="false" outlineLevel="0" max="10" min="10" style="1" width="15.77"/>
    <col collapsed="false" customWidth="true" hidden="false" outlineLevel="0" max="11" min="11" style="1" width="20.99"/>
  </cols>
  <sheetData>
    <row r="1" customFormat="false" ht="18" hidden="false" customHeight="false" outlineLevel="0" collapsed="false">
      <c r="D1" s="2" t="s">
        <v>39</v>
      </c>
      <c r="E1" s="2"/>
      <c r="F1" s="2"/>
      <c r="G1" s="2"/>
      <c r="H1" s="2"/>
      <c r="I1" s="2"/>
    </row>
    <row r="2" customFormat="false" ht="16.2" hidden="false" customHeight="false" outlineLevel="0" collapsed="false">
      <c r="D2" s="3" t="s">
        <v>1</v>
      </c>
    </row>
    <row r="3" s="5" customFormat="true" ht="16.2" hidden="false" customHeight="false" outlineLevel="0" collapsed="false">
      <c r="A3" s="4"/>
      <c r="B3" s="4" t="s">
        <v>2</v>
      </c>
      <c r="D3" s="6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</row>
    <row r="4" s="8" customFormat="true" ht="14.4" hidden="false" customHeight="false" outlineLevel="0" collapsed="false">
      <c r="A4" s="4" t="n">
        <v>1</v>
      </c>
      <c r="B4" s="4" t="s">
        <v>40</v>
      </c>
      <c r="D4" s="9" t="str">
        <f aca="false">B4</f>
        <v>Асен Петров</v>
      </c>
      <c r="E4" s="9" t="str">
        <f aca="false">B5</f>
        <v>Борис Панайотов</v>
      </c>
      <c r="F4" s="9" t="str">
        <f aca="false">B6</f>
        <v>Ваня Петрова</v>
      </c>
      <c r="G4" s="9" t="str">
        <f aca="false">B7</f>
        <v>Виолета Добрева</v>
      </c>
      <c r="H4" s="9" t="str">
        <f aca="false">B8</f>
        <v>Димитър Попов</v>
      </c>
      <c r="I4" s="9" t="str">
        <f aca="false">B9</f>
        <v>Мартин Васев</v>
      </c>
      <c r="J4" s="9" t="str">
        <f aca="false">B10</f>
        <v>Калоян Иванов</v>
      </c>
      <c r="K4" s="9" t="str">
        <f aca="false">B11</f>
        <v>Марина Стефанова</v>
      </c>
    </row>
    <row r="5" s="8" customFormat="true" ht="14.4" hidden="false" customHeight="false" outlineLevel="0" collapsed="false">
      <c r="A5" s="4" t="n">
        <v>2</v>
      </c>
      <c r="B5" s="4" t="s">
        <v>41</v>
      </c>
      <c r="D5" s="10" t="str">
        <f aca="false">B12</f>
        <v>Диан Динев</v>
      </c>
      <c r="E5" s="10" t="str">
        <f aca="false">B16</f>
        <v>Константин Михеев</v>
      </c>
      <c r="F5" s="10" t="str">
        <f aca="false">B13</f>
        <v>София Христова</v>
      </c>
      <c r="G5" s="10" t="str">
        <f aca="false">B17</f>
        <v>Елена Каракашева</v>
      </c>
      <c r="H5" s="10" t="str">
        <f aca="false">B14</f>
        <v>Антоан Маринов</v>
      </c>
      <c r="I5" s="10" t="str">
        <f aca="false">B18</f>
        <v>Константин Маджаров</v>
      </c>
      <c r="J5" s="10" t="str">
        <f aca="false">B15</f>
        <v>Мехмет Кая</v>
      </c>
      <c r="K5" s="10" t="str">
        <f aca="false">B19</f>
        <v>Марта Иванова</v>
      </c>
    </row>
    <row r="6" customFormat="false" ht="16.2" hidden="false" customHeight="false" outlineLevel="0" collapsed="false">
      <c r="A6" s="4" t="n">
        <v>3</v>
      </c>
      <c r="B6" s="4" t="s">
        <v>42</v>
      </c>
      <c r="D6" s="12" t="s">
        <v>6</v>
      </c>
      <c r="E6" s="13"/>
      <c r="F6" s="13"/>
      <c r="G6" s="13"/>
      <c r="H6" s="13"/>
      <c r="I6" s="14"/>
    </row>
    <row r="7" s="5" customFormat="true" ht="16.2" hidden="false" customHeight="false" outlineLevel="0" collapsed="false">
      <c r="A7" s="4" t="n">
        <v>4</v>
      </c>
      <c r="B7" s="4" t="s">
        <v>43</v>
      </c>
      <c r="D7" s="6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</row>
    <row r="8" customFormat="false" ht="14.4" hidden="false" customHeight="false" outlineLevel="0" collapsed="false">
      <c r="A8" s="4" t="n">
        <v>5</v>
      </c>
      <c r="B8" s="4" t="s">
        <v>44</v>
      </c>
      <c r="D8" s="16" t="str">
        <f aca="false">F4</f>
        <v>Ваня Петрова</v>
      </c>
      <c r="E8" s="9" t="str">
        <f aca="false">K4</f>
        <v>Марина Стефанова</v>
      </c>
      <c r="F8" s="9" t="str">
        <f aca="false">H4</f>
        <v>Димитър Попов</v>
      </c>
      <c r="G8" s="9" t="str">
        <f aca="false">E4</f>
        <v>Борис Панайотов</v>
      </c>
      <c r="H8" s="9" t="str">
        <f aca="false">J4</f>
        <v>Калоян Иванов</v>
      </c>
      <c r="I8" s="9" t="str">
        <f aca="false">G4</f>
        <v>Виолета Добрева</v>
      </c>
      <c r="J8" s="17" t="str">
        <f aca="false">D4</f>
        <v>Асен Петров</v>
      </c>
      <c r="K8" s="17" t="str">
        <f aca="false">I4</f>
        <v>Мартин Васев</v>
      </c>
    </row>
    <row r="9" customFormat="false" ht="14.4" hidden="false" customHeight="false" outlineLevel="0" collapsed="false">
      <c r="A9" s="4" t="n">
        <v>6</v>
      </c>
      <c r="B9" s="4" t="s">
        <v>45</v>
      </c>
      <c r="D9" s="16" t="str">
        <f aca="false">F5</f>
        <v>София Христова</v>
      </c>
      <c r="E9" s="9" t="str">
        <f aca="false">K5</f>
        <v>Марта Иванова</v>
      </c>
      <c r="F9" s="9" t="str">
        <f aca="false">H5</f>
        <v>Антоан Маринов</v>
      </c>
      <c r="G9" s="9" t="str">
        <f aca="false">E5</f>
        <v>Константин Михеев</v>
      </c>
      <c r="H9" s="9" t="str">
        <f aca="false">J5</f>
        <v>Мехмет Кая</v>
      </c>
      <c r="I9" s="9" t="str">
        <f aca="false">G5</f>
        <v>Елена Каракашева</v>
      </c>
      <c r="J9" s="17" t="str">
        <f aca="false">D5</f>
        <v>Диан Динев</v>
      </c>
      <c r="K9" s="17" t="str">
        <f aca="false">I5</f>
        <v>Константин Маджаров</v>
      </c>
    </row>
    <row r="10" customFormat="false" ht="16.2" hidden="false" customHeight="false" outlineLevel="0" collapsed="false">
      <c r="A10" s="4" t="n">
        <v>7</v>
      </c>
      <c r="B10" s="4" t="s">
        <v>46</v>
      </c>
      <c r="D10" s="12" t="s">
        <v>11</v>
      </c>
      <c r="E10" s="13"/>
      <c r="F10" s="13"/>
      <c r="G10" s="13"/>
      <c r="H10" s="13"/>
      <c r="I10" s="14"/>
    </row>
    <row r="11" customFormat="false" ht="16.2" hidden="false" customHeight="false" outlineLevel="0" collapsed="false">
      <c r="A11" s="4" t="n">
        <v>8</v>
      </c>
      <c r="B11" s="4" t="s">
        <v>47</v>
      </c>
      <c r="D11" s="6" t="n">
        <v>1</v>
      </c>
      <c r="E11" s="7" t="n">
        <v>2</v>
      </c>
      <c r="F11" s="7" t="n">
        <v>3</v>
      </c>
      <c r="G11" s="7" t="n">
        <v>4</v>
      </c>
      <c r="H11" s="7" t="n">
        <v>5</v>
      </c>
      <c r="I11" s="7" t="n">
        <v>6</v>
      </c>
      <c r="J11" s="7" t="n">
        <v>7</v>
      </c>
      <c r="K11" s="7" t="n">
        <v>8</v>
      </c>
    </row>
    <row r="12" customFormat="false" ht="14.4" hidden="false" customHeight="false" outlineLevel="0" collapsed="false">
      <c r="A12" s="4" t="n">
        <v>9</v>
      </c>
      <c r="B12" s="4" t="s">
        <v>48</v>
      </c>
      <c r="D12" s="16" t="str">
        <f aca="false">F8</f>
        <v>Димитър Попов</v>
      </c>
      <c r="E12" s="9" t="str">
        <f aca="false">K8</f>
        <v>Мартин Васев</v>
      </c>
      <c r="F12" s="9" t="str">
        <f aca="false">H8</f>
        <v>Калоян Иванов</v>
      </c>
      <c r="G12" s="9" t="str">
        <f aca="false">E8</f>
        <v>Марина Стефанова</v>
      </c>
      <c r="H12" s="9" t="str">
        <f aca="false">J8</f>
        <v>Асен Петров</v>
      </c>
      <c r="I12" s="9" t="str">
        <f aca="false">G8</f>
        <v>Борис Панайотов</v>
      </c>
      <c r="J12" s="17" t="str">
        <f aca="false">D8</f>
        <v>Ваня Петрова</v>
      </c>
      <c r="K12" s="17" t="str">
        <f aca="false">I8</f>
        <v>Виолета Добрева</v>
      </c>
    </row>
    <row r="13" customFormat="false" ht="14.4" hidden="false" customHeight="false" outlineLevel="0" collapsed="false">
      <c r="A13" s="4" t="n">
        <v>10</v>
      </c>
      <c r="B13" s="4" t="s">
        <v>49</v>
      </c>
      <c r="D13" s="16" t="str">
        <f aca="false">F9</f>
        <v>Антоан Маринов</v>
      </c>
      <c r="E13" s="9" t="str">
        <f aca="false">K9</f>
        <v>Константин Маджаров</v>
      </c>
      <c r="F13" s="9" t="str">
        <f aca="false">H9</f>
        <v>Мехмет Кая</v>
      </c>
      <c r="G13" s="9" t="str">
        <f aca="false">E9</f>
        <v>Марта Иванова</v>
      </c>
      <c r="H13" s="9" t="str">
        <f aca="false">J9</f>
        <v>Диан Динев</v>
      </c>
      <c r="I13" s="9" t="str">
        <f aca="false">G9</f>
        <v>Константин Михеев</v>
      </c>
      <c r="J13" s="17" t="str">
        <f aca="false">D9</f>
        <v>София Христова</v>
      </c>
      <c r="K13" s="17" t="str">
        <f aca="false">I9</f>
        <v>Елена Каракашева</v>
      </c>
    </row>
    <row r="14" customFormat="false" ht="16.2" hidden="false" customHeight="false" outlineLevel="0" collapsed="false">
      <c r="A14" s="4" t="n">
        <v>11</v>
      </c>
      <c r="B14" s="4" t="s">
        <v>50</v>
      </c>
      <c r="D14" s="12" t="s">
        <v>16</v>
      </c>
      <c r="E14" s="13"/>
      <c r="F14" s="13"/>
      <c r="G14" s="13"/>
      <c r="H14" s="13"/>
      <c r="I14" s="14"/>
    </row>
    <row r="15" customFormat="false" ht="16.2" hidden="false" customHeight="false" outlineLevel="0" collapsed="false">
      <c r="A15" s="4" t="n">
        <v>12</v>
      </c>
      <c r="B15" s="4" t="s">
        <v>51</v>
      </c>
      <c r="D15" s="6" t="n">
        <v>1</v>
      </c>
      <c r="E15" s="7" t="n">
        <v>2</v>
      </c>
      <c r="F15" s="7" t="n">
        <v>3</v>
      </c>
      <c r="G15" s="7" t="n">
        <v>4</v>
      </c>
      <c r="H15" s="7" t="n">
        <v>5</v>
      </c>
      <c r="I15" s="7" t="n">
        <v>6</v>
      </c>
      <c r="J15" s="7" t="n">
        <v>7</v>
      </c>
      <c r="K15" s="7" t="n">
        <v>8</v>
      </c>
    </row>
    <row r="16" customFormat="false" ht="14.4" hidden="false" customHeight="false" outlineLevel="0" collapsed="false">
      <c r="A16" s="4" t="n">
        <v>13</v>
      </c>
      <c r="B16" s="4" t="s">
        <v>52</v>
      </c>
      <c r="D16" s="16" t="str">
        <f aca="false">F12</f>
        <v>Калоян Иванов</v>
      </c>
      <c r="E16" s="9" t="str">
        <f aca="false">K12</f>
        <v>Виолета Добрева</v>
      </c>
      <c r="F16" s="9" t="str">
        <f aca="false">H12</f>
        <v>Асен Петров</v>
      </c>
      <c r="G16" s="9" t="str">
        <f aca="false">E12</f>
        <v>Мартин Васев</v>
      </c>
      <c r="H16" s="9" t="str">
        <f aca="false">J12</f>
        <v>Ваня Петрова</v>
      </c>
      <c r="I16" s="9" t="str">
        <f aca="false">G12</f>
        <v>Марина Стефанова</v>
      </c>
      <c r="J16" s="17" t="str">
        <f aca="false">D12</f>
        <v>Димитър Попов</v>
      </c>
      <c r="K16" s="17" t="str">
        <f aca="false">I12</f>
        <v>Борис Панайотов</v>
      </c>
    </row>
    <row r="17" customFormat="false" ht="14.4" hidden="false" customHeight="false" outlineLevel="0" collapsed="false">
      <c r="A17" s="4" t="n">
        <v>14</v>
      </c>
      <c r="B17" s="4" t="s">
        <v>53</v>
      </c>
      <c r="D17" s="16" t="str">
        <f aca="false">F13</f>
        <v>Мехмет Кая</v>
      </c>
      <c r="E17" s="9" t="str">
        <f aca="false">K13</f>
        <v>Елена Каракашева</v>
      </c>
      <c r="F17" s="9" t="str">
        <f aca="false">H13</f>
        <v>Диан Динев</v>
      </c>
      <c r="G17" s="9" t="str">
        <f aca="false">E13</f>
        <v>Константин Маджаров</v>
      </c>
      <c r="H17" s="9" t="str">
        <f aca="false">J13</f>
        <v>София Христова</v>
      </c>
      <c r="I17" s="9" t="str">
        <f aca="false">G13</f>
        <v>Марта Иванова</v>
      </c>
      <c r="J17" s="17" t="str">
        <f aca="false">D13</f>
        <v>Антоан Маринов</v>
      </c>
      <c r="K17" s="17" t="str">
        <f aca="false">I13</f>
        <v>Константин Михеев</v>
      </c>
    </row>
    <row r="18" customFormat="false" ht="16.2" hidden="false" customHeight="false" outlineLevel="0" collapsed="false">
      <c r="A18" s="4" t="n">
        <v>15</v>
      </c>
      <c r="B18" s="4" t="s">
        <v>54</v>
      </c>
      <c r="D18" s="12" t="s">
        <v>21</v>
      </c>
      <c r="E18" s="13"/>
      <c r="F18" s="13"/>
      <c r="G18" s="13"/>
      <c r="H18" s="13"/>
      <c r="I18" s="14"/>
    </row>
    <row r="19" customFormat="false" ht="16.2" hidden="false" customHeight="false" outlineLevel="0" collapsed="false">
      <c r="A19" s="4" t="n">
        <v>16</v>
      </c>
      <c r="B19" s="4" t="s">
        <v>55</v>
      </c>
      <c r="D19" s="6" t="n">
        <v>1</v>
      </c>
      <c r="E19" s="7" t="n">
        <v>2</v>
      </c>
      <c r="F19" s="7" t="n">
        <v>3</v>
      </c>
      <c r="G19" s="7" t="n">
        <v>4</v>
      </c>
      <c r="H19" s="7" t="n">
        <v>5</v>
      </c>
      <c r="I19" s="7" t="n">
        <v>6</v>
      </c>
      <c r="J19" s="7" t="n">
        <v>7</v>
      </c>
      <c r="K19" s="7" t="n">
        <v>8</v>
      </c>
    </row>
    <row r="20" customFormat="false" ht="14.4" hidden="false" customHeight="false" outlineLevel="0" collapsed="false">
      <c r="A20" s="18"/>
      <c r="B20" s="18"/>
      <c r="D20" s="16" t="str">
        <f aca="false">D4</f>
        <v>Асен Петров</v>
      </c>
      <c r="E20" s="16" t="str">
        <f aca="false">E4</f>
        <v>Борис Панайотов</v>
      </c>
      <c r="F20" s="16" t="str">
        <f aca="false">F4</f>
        <v>Ваня Петрова</v>
      </c>
      <c r="G20" s="16" t="str">
        <f aca="false">G4</f>
        <v>Виолета Добрева</v>
      </c>
      <c r="H20" s="16" t="str">
        <f aca="false">H4</f>
        <v>Димитър Попов</v>
      </c>
      <c r="I20" s="16" t="str">
        <f aca="false">I4</f>
        <v>Мартин Васев</v>
      </c>
      <c r="J20" s="16" t="str">
        <f aca="false">J4</f>
        <v>Калоян Иванов</v>
      </c>
      <c r="K20" s="16" t="str">
        <f aca="false">K4</f>
        <v>Марина Стефанова</v>
      </c>
    </row>
    <row r="21" customFormat="false" ht="14.4" hidden="false" customHeight="false" outlineLevel="0" collapsed="false">
      <c r="A21" s="18"/>
      <c r="B21" s="18"/>
      <c r="D21" s="19" t="str">
        <f aca="false">D5</f>
        <v>Диан Динев</v>
      </c>
      <c r="E21" s="19" t="str">
        <f aca="false">E5</f>
        <v>Константин Михеев</v>
      </c>
      <c r="F21" s="19" t="str">
        <f aca="false">F5</f>
        <v>София Христова</v>
      </c>
      <c r="G21" s="19" t="str">
        <f aca="false">G5</f>
        <v>Елена Каракашева</v>
      </c>
      <c r="H21" s="19" t="str">
        <f aca="false">H5</f>
        <v>Антоан Маринов</v>
      </c>
      <c r="I21" s="19" t="str">
        <f aca="false">I5</f>
        <v>Константин Маджаров</v>
      </c>
      <c r="J21" s="19" t="str">
        <f aca="false">J5</f>
        <v>Мехмет Кая</v>
      </c>
      <c r="K21" s="19" t="str">
        <f aca="false">K5</f>
        <v>Марта Иванова</v>
      </c>
    </row>
    <row r="22" customFormat="false" ht="16.2" hidden="false" customHeight="false" outlineLevel="0" collapsed="false">
      <c r="A22" s="18"/>
      <c r="B22" s="18"/>
      <c r="D22" s="12" t="s">
        <v>22</v>
      </c>
      <c r="E22" s="13"/>
      <c r="F22" s="13"/>
      <c r="G22" s="13"/>
      <c r="H22" s="13"/>
      <c r="I22" s="14"/>
    </row>
    <row r="23" customFormat="false" ht="16.2" hidden="false" customHeight="false" outlineLevel="0" collapsed="false">
      <c r="A23" s="18"/>
      <c r="B23" s="18"/>
      <c r="D23" s="6" t="n">
        <v>1</v>
      </c>
      <c r="E23" s="7" t="n">
        <v>2</v>
      </c>
      <c r="F23" s="7" t="n">
        <v>3</v>
      </c>
      <c r="G23" s="7" t="n">
        <v>4</v>
      </c>
      <c r="H23" s="7" t="n">
        <v>5</v>
      </c>
      <c r="I23" s="7" t="n">
        <v>6</v>
      </c>
      <c r="J23" s="7" t="n">
        <v>7</v>
      </c>
      <c r="K23" s="7" t="n">
        <v>8</v>
      </c>
    </row>
    <row r="24" customFormat="false" ht="14.4" hidden="false" customHeight="false" outlineLevel="0" collapsed="false">
      <c r="A24" s="18"/>
      <c r="B24" s="18"/>
      <c r="D24" s="16" t="str">
        <f aca="false">D8</f>
        <v>Ваня Петрова</v>
      </c>
      <c r="E24" s="16" t="str">
        <f aca="false">E8</f>
        <v>Марина Стефанова</v>
      </c>
      <c r="F24" s="16" t="str">
        <f aca="false">F8</f>
        <v>Димитър Попов</v>
      </c>
      <c r="G24" s="16" t="str">
        <f aca="false">G8</f>
        <v>Борис Панайотов</v>
      </c>
      <c r="H24" s="16" t="str">
        <f aca="false">H8</f>
        <v>Калоян Иванов</v>
      </c>
      <c r="I24" s="16" t="str">
        <f aca="false">I8</f>
        <v>Виолета Добрева</v>
      </c>
      <c r="J24" s="16" t="str">
        <f aca="false">J8</f>
        <v>Асен Петров</v>
      </c>
      <c r="K24" s="16" t="str">
        <f aca="false">K8</f>
        <v>Мартин Васев</v>
      </c>
    </row>
    <row r="25" customFormat="false" ht="14.4" hidden="false" customHeight="false" outlineLevel="0" collapsed="false">
      <c r="A25" s="18"/>
      <c r="B25" s="18"/>
      <c r="D25" s="19" t="str">
        <f aca="false">D9</f>
        <v>София Христова</v>
      </c>
      <c r="E25" s="19" t="str">
        <f aca="false">E9</f>
        <v>Марта Иванова</v>
      </c>
      <c r="F25" s="19" t="str">
        <f aca="false">F9</f>
        <v>Антоан Маринов</v>
      </c>
      <c r="G25" s="19" t="str">
        <f aca="false">G9</f>
        <v>Константин Михеев</v>
      </c>
      <c r="H25" s="19" t="str">
        <f aca="false">H9</f>
        <v>Мехмет Кая</v>
      </c>
      <c r="I25" s="19" t="str">
        <f aca="false">I9</f>
        <v>Елена Каракашева</v>
      </c>
      <c r="J25" s="19" t="str">
        <f aca="false">J9</f>
        <v>Диан Динев</v>
      </c>
      <c r="K25" s="19" t="str">
        <f aca="false">K9</f>
        <v>Константин Маджаров</v>
      </c>
    </row>
    <row r="26" customFormat="false" ht="14.4" hidden="false" customHeight="false" outlineLevel="0" collapsed="false">
      <c r="A26" s="18"/>
      <c r="B26" s="18"/>
      <c r="D26" s="20"/>
      <c r="E26" s="20"/>
      <c r="F26" s="20"/>
      <c r="G26" s="13"/>
      <c r="H26" s="20"/>
      <c r="I26" s="13"/>
    </row>
    <row r="27" customFormat="false" ht="14.4" hidden="false" customHeight="false" outlineLevel="0" collapsed="false">
      <c r="A27" s="18"/>
      <c r="B27" s="18"/>
    </row>
    <row r="28" customFormat="false" ht="14.4" hidden="false" customHeight="false" outlineLevel="0" collapsed="false">
      <c r="A28" s="18"/>
      <c r="B28" s="18"/>
    </row>
    <row r="29" customFormat="false" ht="14.4" hidden="false" customHeight="false" outlineLevel="0" collapsed="false">
      <c r="A29" s="18"/>
      <c r="B29" s="18"/>
    </row>
    <row r="30" customFormat="false" ht="14.4" hidden="false" customHeight="false" outlineLevel="0" collapsed="false">
      <c r="A30" s="18"/>
      <c r="B30" s="18"/>
    </row>
    <row r="31" customFormat="false" ht="14.4" hidden="false" customHeight="false" outlineLevel="0" collapsed="false">
      <c r="A31" s="18"/>
      <c r="B31" s="18"/>
    </row>
    <row r="32" customFormat="false" ht="14.4" hidden="false" customHeight="false" outlineLevel="0" collapsed="false">
      <c r="A32" s="18"/>
      <c r="B32" s="18"/>
    </row>
    <row r="33" customFormat="false" ht="14.4" hidden="false" customHeight="false" outlineLevel="0" collapsed="false">
      <c r="A33" s="18"/>
      <c r="B33" s="18"/>
    </row>
    <row r="34" customFormat="false" ht="14.4" hidden="false" customHeight="false" outlineLevel="0" collapsed="false">
      <c r="A34" s="18"/>
      <c r="B34" s="18"/>
    </row>
    <row r="35" customFormat="false" ht="14.4" hidden="false" customHeight="false" outlineLevel="0" collapsed="false">
      <c r="A35" s="18"/>
      <c r="B35" s="18"/>
    </row>
    <row r="36" customFormat="false" ht="14.4" hidden="false" customHeight="false" outlineLevel="0" collapsed="false">
      <c r="A36" s="18"/>
      <c r="B36" s="18"/>
    </row>
    <row r="37" customFormat="false" ht="14.4" hidden="false" customHeight="false" outlineLevel="0" collapsed="false">
      <c r="A37" s="18"/>
      <c r="B37" s="18"/>
    </row>
    <row r="38" customFormat="false" ht="14.4" hidden="false" customHeight="false" outlineLevel="0" collapsed="false">
      <c r="A38" s="18"/>
      <c r="B38" s="18"/>
    </row>
    <row r="39" customFormat="false" ht="14.4" hidden="false" customHeight="false" outlineLevel="0" collapsed="false">
      <c r="A39" s="18"/>
      <c r="B39" s="18"/>
    </row>
  </sheetData>
  <mergeCells count="1">
    <mergeCell ref="D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4:28:39Z</dcterms:created>
  <dc:creator>user</dc:creator>
  <dc:description/>
  <dc:language>en-US</dc:language>
  <cp:lastModifiedBy>user</cp:lastModifiedBy>
  <cp:lastPrinted>2014-01-04T07:41:58Z</cp:lastPrinted>
  <dcterms:modified xsi:type="dcterms:W3CDTF">2014-01-04T09:10:19Z</dcterms:modified>
  <cp:revision>0</cp:revision>
  <dc:subject/>
  <dc:title/>
</cp:coreProperties>
</file>